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ОБОСНОВАНИЕ НАЧАЛЬНОЙ (МАКСИМАЛЬНОЙ) ЦЕНЫ  ГРАЖДАНСКО-ПРАВОВОГО ДОГОВОРА</t>
  </si>
  <si>
    <t xml:space="preserve">Поставка продуктов питания (соков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ок</t>
  </si>
  <si>
    <t xml:space="preserve">Сок натуральный или нектар 1л, в ассортименте согласно спецификации Заказчика (яблочный, персиковый, абрикосовый, виноградный, вишневый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кг.</t>
  </si>
  <si>
    <t xml:space="preserve">2000</t>
  </si>
  <si>
    <t xml:space="preserve">3-Шалаева</t>
  </si>
  <si>
    <t xml:space="preserve">Итого:</t>
  </si>
  <si>
    <t xml:space="preserve">Всего:</t>
  </si>
  <si>
    <t xml:space="preserve">Итого: начальная (максимальная) цена контракта: 472 693 рубля 99 копеек.</t>
  </si>
  <si>
    <t xml:space="preserve">ООО "Сов-Опторг-Продукт"</t>
  </si>
  <si>
    <t xml:space="preserve">628240, Тюменская обл, ХМАО-Югра, г. Советский, ул. Трассовиков, строение 1 тел/факс (34675) 3-74-79, коммерческое предложение от 03.10.2014 № б/н</t>
  </si>
  <si>
    <t xml:space="preserve">ИП Ходжаев Д.А.</t>
  </si>
  <si>
    <t xml:space="preserve">628260, Тюменская обл., ХМАО-Югра, г. Югорск, ул. Таежная, д. 82, тел. (34675) 7-60-23, коммерческое предложение от 30.09.2014 №б/н</t>
  </si>
  <si>
    <t xml:space="preserve">ИП Асоев К.С.</t>
  </si>
  <si>
    <t xml:space="preserve">628260, Тюменская обл., ХМАО-Югра, г. Югорск, ул. Таежная, д. 82, тел. (34675) 2-95-50, коммерческое предложение от 30.09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6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52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148.5" hidden="false" customHeight="true" outlineLevel="0" collapsed="false">
      <c r="A10" s="11" t="n">
        <v>1</v>
      </c>
      <c r="B10" s="10" t="s">
        <v>15</v>
      </c>
      <c r="C10" s="12" t="s">
        <v>16</v>
      </c>
      <c r="D10" s="13" t="s">
        <v>17</v>
      </c>
      <c r="E10" s="14" t="s">
        <v>18</v>
      </c>
      <c r="F10" s="13" t="n">
        <v>50</v>
      </c>
      <c r="G10" s="13" t="n">
        <v>52</v>
      </c>
      <c r="H10" s="13" t="n">
        <v>60</v>
      </c>
      <c r="I10" s="13" t="n">
        <f aca="false">(F10+G10+H10)/3</f>
        <v>54</v>
      </c>
      <c r="J10" s="13" t="n">
        <f aca="false">I10</f>
        <v>54</v>
      </c>
      <c r="K10" s="15" t="e">
        <f aca="false">J10/#REF!</f>
        <v>#REF!</v>
      </c>
      <c r="P10" s="0" t="s">
        <v>19</v>
      </c>
    </row>
    <row r="11" customFormat="false" ht="19.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3" t="n">
        <f aca="false">E10*J10</f>
        <v>108000</v>
      </c>
      <c r="K11" s="15"/>
    </row>
    <row r="12" customFormat="false" ht="19.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3" t="n">
        <f aca="false">J11</f>
        <v>108000</v>
      </c>
      <c r="K12" s="15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18"/>
      <c r="H14" s="18"/>
      <c r="I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0.75" hidden="false" customHeight="true" outlineLevel="0" collapsed="false">
      <c r="A17" s="20" t="s">
        <v>10</v>
      </c>
      <c r="B17" s="21" t="s">
        <v>23</v>
      </c>
      <c r="C17" s="22" t="s">
        <v>24</v>
      </c>
      <c r="D17" s="22"/>
      <c r="E17" s="22"/>
      <c r="F17" s="22"/>
      <c r="G17" s="18"/>
      <c r="H17" s="18"/>
      <c r="I17" s="18"/>
    </row>
    <row r="18" customFormat="false" ht="32.25" hidden="false" customHeight="true" outlineLevel="0" collapsed="false">
      <c r="A18" s="20" t="s">
        <v>11</v>
      </c>
      <c r="B18" s="20" t="s">
        <v>25</v>
      </c>
      <c r="C18" s="22" t="s">
        <v>26</v>
      </c>
      <c r="D18" s="22"/>
      <c r="E18" s="22"/>
      <c r="F18" s="22"/>
      <c r="G18" s="18"/>
      <c r="H18" s="18"/>
      <c r="I18" s="18"/>
    </row>
    <row r="19" customFormat="false" ht="33.75" hidden="false" customHeight="true" outlineLevel="0" collapsed="false">
      <c r="A19" s="20" t="s">
        <v>12</v>
      </c>
      <c r="B19" s="20" t="s">
        <v>27</v>
      </c>
      <c r="C19" s="22" t="s">
        <v>28</v>
      </c>
      <c r="D19" s="22"/>
      <c r="E19" s="22"/>
      <c r="F19" s="22"/>
      <c r="G19" s="18"/>
      <c r="H19" s="18"/>
      <c r="I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7.25" hidden="false" customHeight="true" outlineLevel="0" collapsed="false">
      <c r="A21" s="23" t="s">
        <v>29</v>
      </c>
      <c r="B21" s="23"/>
      <c r="C21" s="23"/>
      <c r="D21" s="24"/>
      <c r="E21" s="24"/>
      <c r="F21" s="24"/>
      <c r="G21" s="24"/>
      <c r="H21" s="24"/>
      <c r="I21" s="24"/>
      <c r="J21" s="24"/>
      <c r="K21" s="25"/>
    </row>
    <row r="22" customFormat="false" ht="20.25" hidden="false" customHeight="true" outlineLevel="0" collapsed="false">
      <c r="A22" s="26" t="s">
        <v>30</v>
      </c>
      <c r="B22" s="26"/>
      <c r="C22" s="26"/>
      <c r="D22" s="27"/>
      <c r="E22" s="18"/>
      <c r="F22" s="18"/>
      <c r="G22" s="18"/>
      <c r="H22" s="18"/>
      <c r="I22" s="18"/>
    </row>
    <row r="23" customFormat="false" ht="15.75" hidden="false" customHeight="false" outlineLevel="0" collapsed="false">
      <c r="A23" s="26" t="s">
        <v>31</v>
      </c>
      <c r="B23" s="26"/>
      <c r="C23" s="26"/>
      <c r="D23" s="26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28"/>
      <c r="B24" s="28"/>
      <c r="C24" s="28"/>
      <c r="D24" s="28"/>
    </row>
  </sheetData>
  <mergeCells count="2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4:F14"/>
    <mergeCell ref="C17:F17"/>
    <mergeCell ref="C18:F18"/>
    <mergeCell ref="C19:F19"/>
    <mergeCell ref="A21:C21"/>
    <mergeCell ref="A22:C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10-06T05:48:00Z</cp:lastPrinted>
  <dcterms:modified xsi:type="dcterms:W3CDTF">2014-10-06T05:48:02Z</dcterms:modified>
  <cp:revision>0</cp:revision>
  <dc:subject/>
  <dc:title/>
</cp:coreProperties>
</file>